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1">
  <si>
    <t xml:space="preserve">Tageszeitungswerbung: 27./28.11. sowie alle Bild-Ausgaben 1. - 28.11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A</t>
  </si>
  <si>
    <t xml:space="preserve">Fiat</t>
  </si>
  <si>
    <t xml:space="preserve">L</t>
  </si>
  <si>
    <t xml:space="preserve">GW</t>
  </si>
  <si>
    <t xml:space="preserve">x</t>
  </si>
  <si>
    <t xml:space="preserve">Winterräder</t>
  </si>
  <si>
    <t xml:space="preserve">Vespa</t>
  </si>
  <si>
    <t xml:space="preserve">Hyundai</t>
  </si>
  <si>
    <t xml:space="preserve">i10</t>
  </si>
  <si>
    <t xml:space="preserve">Mitsubishi</t>
  </si>
  <si>
    <t xml:space="preserve">Space Star</t>
  </si>
  <si>
    <t xml:space="preserve">Intro Edition</t>
  </si>
  <si>
    <t xml:space="preserve">Diamant</t>
  </si>
  <si>
    <t xml:space="preserve">Peugeot</t>
  </si>
  <si>
    <t xml:space="preserve">Renault</t>
  </si>
  <si>
    <t xml:space="preserve">Twingo</t>
  </si>
  <si>
    <t xml:space="preserve">O</t>
  </si>
  <si>
    <t xml:space="preserve">G</t>
  </si>
  <si>
    <t xml:space="preserve">Toyota</t>
  </si>
  <si>
    <t xml:space="preserve">Aygo</t>
  </si>
  <si>
    <t xml:space="preserve">Team Deutschland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87"/>
      <c r="AE9" s="21"/>
      <c r="AF9" s="15"/>
      <c r="AG9" s="15"/>
      <c r="AH9" s="15"/>
      <c r="AI9" s="15"/>
      <c r="AJ9" s="55"/>
      <c r="AK9" s="15"/>
      <c r="AT9" s="55"/>
    </row>
    <row r="10" s="107" customFormat="true" ht="12.75" hidden="false" customHeight="false" outlineLevel="0" collapsed="false">
      <c r="A10" s="88" t="n">
        <v>24</v>
      </c>
      <c r="B10" s="89" t="str">
        <f aca="false">HYPERLINK("Haendler\"&amp;A10&amp;".jpg",""&amp;A10)</f>
        <v>24</v>
      </c>
      <c r="C10" s="89" t="str">
        <f aca="false">HYPERLINK("http://www.diekommunikationsfabrik.de\2020\11_November\Haendler\"&amp;B10&amp;".jpg",""&amp;B10)</f>
        <v>24</v>
      </c>
      <c r="D10" s="90" t="s">
        <v>50</v>
      </c>
      <c r="E10" s="91" t="n">
        <v>500</v>
      </c>
      <c r="F10" s="92"/>
      <c r="G10" s="93" t="n">
        <v>14735</v>
      </c>
      <c r="H10" s="94"/>
      <c r="I10" s="95"/>
      <c r="J10" s="96"/>
      <c r="K10" s="96"/>
      <c r="L10" s="96"/>
      <c r="M10" s="97" t="s">
        <v>51</v>
      </c>
      <c r="N10" s="98"/>
      <c r="O10" s="96" t="n">
        <v>1E-006</v>
      </c>
      <c r="P10" s="94" t="n">
        <v>119</v>
      </c>
      <c r="Q10" s="96" t="n">
        <v>48</v>
      </c>
      <c r="R10" s="96" t="n">
        <v>10000</v>
      </c>
      <c r="S10" s="96"/>
      <c r="T10" s="96"/>
      <c r="U10" s="99" t="n">
        <v>0.581139546747818</v>
      </c>
      <c r="V10" s="100"/>
      <c r="W10" s="101" t="s">
        <v>52</v>
      </c>
      <c r="X10" s="101"/>
      <c r="Y10" s="101"/>
      <c r="Z10" s="101"/>
      <c r="AA10" s="102"/>
      <c r="AB10" s="102" t="s">
        <v>53</v>
      </c>
      <c r="AC10" s="102" t="s">
        <v>53</v>
      </c>
      <c r="AD10" s="101"/>
      <c r="AE10" s="103"/>
      <c r="AF10" s="104"/>
      <c r="AG10" s="105"/>
      <c r="AH10" s="105" t="s">
        <v>53</v>
      </c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 t="s">
        <v>53</v>
      </c>
      <c r="AT10" s="106"/>
    </row>
    <row r="11" s="107" customFormat="true" ht="12.75" hidden="false" customHeight="false" outlineLevel="0" collapsed="false">
      <c r="A11" s="88" t="n">
        <v>138</v>
      </c>
      <c r="B11" s="89" t="str">
        <f aca="false">HYPERLINK("Haendler\"&amp;A11&amp;".jpg",""&amp;A11)</f>
        <v>138</v>
      </c>
      <c r="C11" s="89" t="str">
        <f aca="false">HYPERLINK("http://www.diekommunikationsfabrik.de\2020\11_November\Haendler\"&amp;B11&amp;".jpg",""&amp;B11)</f>
        <v>138</v>
      </c>
      <c r="D11" s="90" t="s">
        <v>50</v>
      </c>
      <c r="E11" s="91" t="n">
        <v>500</v>
      </c>
      <c r="F11" s="92"/>
      <c r="G11" s="93" t="n">
        <v>14735</v>
      </c>
      <c r="H11" s="94" t="n">
        <v>9999</v>
      </c>
      <c r="I11" s="95" t="n">
        <v>0.321411605022056</v>
      </c>
      <c r="J11" s="96" t="n">
        <v>4736</v>
      </c>
      <c r="K11" s="96"/>
      <c r="L11" s="96"/>
      <c r="M11" s="97" t="s">
        <v>51</v>
      </c>
      <c r="N11" s="98"/>
      <c r="O11" s="96" t="n">
        <v>1E-005</v>
      </c>
      <c r="P11" s="94" t="n">
        <v>79</v>
      </c>
      <c r="Q11" s="96" t="n">
        <v>48</v>
      </c>
      <c r="R11" s="96" t="n">
        <v>10000</v>
      </c>
      <c r="S11" s="96"/>
      <c r="T11" s="96"/>
      <c r="U11" s="99" t="n">
        <v>0.721932975727799</v>
      </c>
      <c r="V11" s="100"/>
      <c r="W11" s="101" t="s">
        <v>52</v>
      </c>
      <c r="X11" s="101"/>
      <c r="Y11" s="101"/>
      <c r="Z11" s="101"/>
      <c r="AA11" s="102"/>
      <c r="AB11" s="102" t="s">
        <v>53</v>
      </c>
      <c r="AC11" s="102" t="s">
        <v>53</v>
      </c>
      <c r="AD11" s="101" t="s">
        <v>54</v>
      </c>
      <c r="AE11" s="103"/>
      <c r="AF11" s="104"/>
      <c r="AG11" s="105"/>
      <c r="AH11" s="105" t="s">
        <v>53</v>
      </c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 t="s">
        <v>53</v>
      </c>
      <c r="AT11" s="106"/>
    </row>
    <row r="12" s="107" customFormat="true" ht="12.75" hidden="false" customHeight="false" outlineLevel="0" collapsed="false">
      <c r="A12" s="88" t="n">
        <v>167</v>
      </c>
      <c r="B12" s="89" t="str">
        <f aca="false">HYPERLINK("Haendler\"&amp;A12&amp;".jpg",""&amp;A12)</f>
        <v>167</v>
      </c>
      <c r="C12" s="89" t="str">
        <f aca="false">HYPERLINK("http://www.diekommunikationsfabrik.de\2020\11_November\Haendler\"&amp;B12&amp;".jpg",""&amp;B12)</f>
        <v>167</v>
      </c>
      <c r="D12" s="90" t="s">
        <v>50</v>
      </c>
      <c r="E12" s="91" t="n">
        <v>500</v>
      </c>
      <c r="F12" s="92"/>
      <c r="G12" s="93" t="n">
        <v>15334</v>
      </c>
      <c r="H12" s="94" t="n">
        <v>10098</v>
      </c>
      <c r="I12" s="95" t="n">
        <v>0.341463414634146</v>
      </c>
      <c r="J12" s="96" t="n">
        <v>5236</v>
      </c>
      <c r="K12" s="96"/>
      <c r="L12" s="96"/>
      <c r="M12" s="97" t="s">
        <v>51</v>
      </c>
      <c r="N12" s="98"/>
      <c r="O12" s="96" t="n">
        <v>1E-005</v>
      </c>
      <c r="P12" s="94" t="n">
        <v>79</v>
      </c>
      <c r="Q12" s="96" t="n">
        <v>48</v>
      </c>
      <c r="R12" s="96" t="n">
        <v>10000</v>
      </c>
      <c r="S12" s="96"/>
      <c r="T12" s="96"/>
      <c r="U12" s="99" t="n">
        <v>0.733633042287159</v>
      </c>
      <c r="V12" s="100"/>
      <c r="W12" s="101" t="s">
        <v>52</v>
      </c>
      <c r="X12" s="101"/>
      <c r="Y12" s="101"/>
      <c r="Z12" s="101"/>
      <c r="AA12" s="102"/>
      <c r="AB12" s="102" t="s">
        <v>53</v>
      </c>
      <c r="AC12" s="102" t="s">
        <v>53</v>
      </c>
      <c r="AD12" s="101" t="s">
        <v>54</v>
      </c>
      <c r="AE12" s="103"/>
      <c r="AF12" s="104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 t="s">
        <v>53</v>
      </c>
      <c r="AS12" s="105"/>
      <c r="AT12" s="106"/>
    </row>
    <row r="13" s="107" customFormat="true" ht="12.75" hidden="false" customHeight="false" outlineLevel="0" collapsed="false">
      <c r="A13" s="88" t="n">
        <v>191</v>
      </c>
      <c r="B13" s="89" t="str">
        <f aca="false">HYPERLINK("Haendler\"&amp;A13&amp;".jpg",""&amp;A13)</f>
        <v>191</v>
      </c>
      <c r="C13" s="89" t="str">
        <f aca="false">HYPERLINK("http://www.diekommunikationsfabrik.de\2020\11_November\Haendler\"&amp;B13&amp;".jpg",""&amp;B13)</f>
        <v>191</v>
      </c>
      <c r="D13" s="90" t="s">
        <v>50</v>
      </c>
      <c r="E13" s="91" t="n">
        <v>500</v>
      </c>
      <c r="F13" s="92"/>
      <c r="G13" s="93" t="n">
        <v>18255</v>
      </c>
      <c r="H13" s="94"/>
      <c r="I13" s="95"/>
      <c r="J13" s="96"/>
      <c r="K13" s="96"/>
      <c r="L13" s="96"/>
      <c r="M13" s="97" t="s">
        <v>51</v>
      </c>
      <c r="N13" s="98"/>
      <c r="O13" s="96" t="n">
        <v>1E-005</v>
      </c>
      <c r="P13" s="94" t="n">
        <v>111</v>
      </c>
      <c r="Q13" s="96" t="n">
        <v>48</v>
      </c>
      <c r="R13" s="96" t="n">
        <v>10000</v>
      </c>
      <c r="S13" s="96"/>
      <c r="T13" s="96"/>
      <c r="U13" s="99" t="n">
        <v>0.689456198053273</v>
      </c>
      <c r="V13" s="100"/>
      <c r="W13" s="101"/>
      <c r="X13" s="101"/>
      <c r="Y13" s="101"/>
      <c r="Z13" s="101"/>
      <c r="AA13" s="102"/>
      <c r="AB13" s="102"/>
      <c r="AC13" s="102"/>
      <c r="AD13" s="101" t="s">
        <v>55</v>
      </c>
      <c r="AE13" s="103"/>
      <c r="AF13" s="104" t="s">
        <v>53</v>
      </c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6"/>
    </row>
    <row r="14" s="107" customFormat="true" ht="12.75" hidden="false" customHeight="false" outlineLevel="0" collapsed="false">
      <c r="A14" s="88" t="n">
        <v>212</v>
      </c>
      <c r="B14" s="89" t="str">
        <f aca="false">HYPERLINK("Haendler\"&amp;A14&amp;".jpg",""&amp;A14)</f>
        <v>212</v>
      </c>
      <c r="C14" s="89" t="str">
        <f aca="false">HYPERLINK("http://www.diekommunikationsfabrik.de\2020\11_November\Haendler\"&amp;B14&amp;".jpg",""&amp;B14)</f>
        <v>212</v>
      </c>
      <c r="D14" s="90" t="s">
        <v>50</v>
      </c>
      <c r="E14" s="91" t="n">
        <v>500</v>
      </c>
      <c r="F14" s="92"/>
      <c r="G14" s="93" t="n">
        <v>15334</v>
      </c>
      <c r="H14" s="94" t="n">
        <v>10098</v>
      </c>
      <c r="I14" s="95" t="n">
        <v>0.341463414634146</v>
      </c>
      <c r="J14" s="96" t="n">
        <v>5236</v>
      </c>
      <c r="K14" s="96"/>
      <c r="L14" s="96"/>
      <c r="M14" s="97" t="s">
        <v>51</v>
      </c>
      <c r="N14" s="98"/>
      <c r="O14" s="96" t="n">
        <v>1E-005</v>
      </c>
      <c r="P14" s="94" t="n">
        <v>79</v>
      </c>
      <c r="Q14" s="96" t="n">
        <v>48</v>
      </c>
      <c r="R14" s="96" t="n">
        <v>10000</v>
      </c>
      <c r="S14" s="96"/>
      <c r="T14" s="96"/>
      <c r="U14" s="99" t="n">
        <v>0.733633042287159</v>
      </c>
      <c r="V14" s="100"/>
      <c r="W14" s="101" t="s">
        <v>52</v>
      </c>
      <c r="X14" s="101"/>
      <c r="Y14" s="101"/>
      <c r="Z14" s="101"/>
      <c r="AA14" s="102"/>
      <c r="AB14" s="102" t="s">
        <v>53</v>
      </c>
      <c r="AC14" s="102" t="s">
        <v>53</v>
      </c>
      <c r="AD14" s="101" t="s">
        <v>54</v>
      </c>
      <c r="AE14" s="103"/>
      <c r="AF14" s="104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 t="s">
        <v>53</v>
      </c>
      <c r="AS14" s="105"/>
      <c r="AT14" s="106"/>
    </row>
    <row r="15" s="121" customFormat="true" ht="12.75" hidden="false" customHeight="true" outlineLevel="0" collapsed="false">
      <c r="A15" s="108" t="n">
        <f aca="false">IF(SUM(A10:A14)&gt;0,1000,"")</f>
        <v>1000</v>
      </c>
      <c r="B15" s="109"/>
      <c r="C15" s="109"/>
      <c r="D15" s="110" t="s">
        <v>50</v>
      </c>
      <c r="E15" s="110" t="n">
        <v>500</v>
      </c>
      <c r="F15" s="111"/>
      <c r="G15" s="112" t="n">
        <v>15678.6</v>
      </c>
      <c r="H15" s="112" t="n">
        <v>10065</v>
      </c>
      <c r="I15" s="113" t="n">
        <v>0.334779478096783</v>
      </c>
      <c r="J15" s="112" t="n">
        <v>5069.33333333333</v>
      </c>
      <c r="K15" s="112"/>
      <c r="L15" s="112"/>
      <c r="M15" s="112"/>
      <c r="N15" s="114"/>
      <c r="O15" s="112" t="n">
        <v>8.2E-006</v>
      </c>
      <c r="P15" s="112" t="n">
        <v>93.4</v>
      </c>
      <c r="Q15" s="112" t="n">
        <v>48</v>
      </c>
      <c r="R15" s="112" t="n">
        <v>10000</v>
      </c>
      <c r="S15" s="112"/>
      <c r="T15" s="112"/>
      <c r="U15" s="115"/>
      <c r="V15" s="116"/>
      <c r="W15" s="116"/>
      <c r="X15" s="116"/>
      <c r="Y15" s="115"/>
      <c r="Z15" s="115"/>
      <c r="AA15" s="115"/>
      <c r="AB15" s="116"/>
      <c r="AC15" s="117"/>
      <c r="AD15" s="13"/>
      <c r="AE15" s="117"/>
      <c r="AF15" s="118" t="s">
        <v>53</v>
      </c>
      <c r="AG15" s="119"/>
      <c r="AH15" s="119" t="s">
        <v>53</v>
      </c>
      <c r="AI15" s="119"/>
      <c r="AJ15" s="119"/>
      <c r="AK15" s="119"/>
      <c r="AL15" s="119"/>
      <c r="AM15" s="119"/>
      <c r="AN15" s="119"/>
      <c r="AO15" s="119"/>
      <c r="AP15" s="119"/>
      <c r="AQ15" s="119"/>
      <c r="AR15" s="119" t="s">
        <v>53</v>
      </c>
      <c r="AS15" s="119" t="s">
        <v>53</v>
      </c>
      <c r="AT15" s="120"/>
    </row>
    <row r="16" s="121" customFormat="true" ht="12.75" hidden="false" customHeight="true" outlineLevel="0" collapsed="false">
      <c r="A16" s="108" t="n">
        <f aca="false">IF(SUM(A10:A14)&gt;0,2000,"")</f>
        <v>2000</v>
      </c>
      <c r="B16" s="109"/>
      <c r="C16" s="109"/>
      <c r="D16" s="122"/>
      <c r="F16" s="123"/>
      <c r="G16" s="117"/>
      <c r="H16" s="117"/>
      <c r="I16" s="124"/>
      <c r="J16" s="117"/>
      <c r="K16" s="117"/>
      <c r="L16" s="117"/>
      <c r="U16" s="125"/>
      <c r="V16" s="126"/>
      <c r="W16" s="126"/>
      <c r="X16" s="126"/>
      <c r="Y16" s="125"/>
      <c r="Z16" s="125"/>
      <c r="AA16" s="125"/>
      <c r="AB16" s="126"/>
      <c r="AC16" s="117"/>
      <c r="AD16" s="13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</row>
    <row r="17" s="121" customFormat="true" ht="12.75" hidden="false" customHeight="true" outlineLevel="0" collapsed="false">
      <c r="A17" s="108" t="n">
        <f aca="false">IF(SUM(A10:A14)&gt;0,2001,"")</f>
        <v>2001</v>
      </c>
      <c r="B17" s="109"/>
      <c r="C17" s="109"/>
      <c r="D17" s="122"/>
      <c r="F17" s="127"/>
      <c r="G17" s="124"/>
      <c r="H17" s="125"/>
      <c r="I17" s="124"/>
      <c r="J17" s="128"/>
      <c r="K17" s="129"/>
      <c r="L17" s="129"/>
      <c r="M17" s="17"/>
      <c r="N17" s="17"/>
      <c r="O17" s="17"/>
      <c r="P17" s="125"/>
      <c r="Q17" s="125"/>
      <c r="R17" s="125"/>
      <c r="S17" s="124"/>
      <c r="T17" s="124"/>
      <c r="U17" s="125"/>
      <c r="V17" s="126"/>
      <c r="W17" s="126"/>
      <c r="X17" s="126"/>
      <c r="Y17" s="125"/>
      <c r="Z17" s="125"/>
      <c r="AA17" s="125"/>
      <c r="AB17" s="126"/>
      <c r="AC17" s="117"/>
      <c r="AD17" s="13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</row>
    <row r="18" s="130" customFormat="true" ht="12.75" hidden="false" customHeight="false" outlineLevel="0" collapsed="false">
      <c r="A18" s="88" t="n">
        <v>8</v>
      </c>
      <c r="B18" s="89" t="str">
        <f aca="false">HYPERLINK("Haendler\"&amp;A18&amp;".jpg",""&amp;A18)</f>
        <v>8</v>
      </c>
      <c r="C18" s="89" t="str">
        <f aca="false">HYPERLINK("http://www.diekommunikationsfabrik.de\2020\11_November\Haendler\"&amp;B18&amp;".jpg",""&amp;B18)</f>
        <v>8</v>
      </c>
      <c r="D18" s="90" t="s">
        <v>56</v>
      </c>
      <c r="E18" s="91" t="s">
        <v>57</v>
      </c>
      <c r="F18" s="92"/>
      <c r="G18" s="93" t="n">
        <v>13013</v>
      </c>
      <c r="H18" s="94" t="n">
        <v>9980</v>
      </c>
      <c r="I18" s="95" t="n">
        <v>0.117805271651426</v>
      </c>
      <c r="J18" s="96" t="n">
        <v>3033</v>
      </c>
      <c r="K18" s="96" t="n">
        <v>1500</v>
      </c>
      <c r="L18" s="96"/>
      <c r="M18" s="97"/>
      <c r="N18" s="98"/>
      <c r="O18" s="96"/>
      <c r="P18" s="94"/>
      <c r="Q18" s="96"/>
      <c r="R18" s="96"/>
      <c r="S18" s="96"/>
      <c r="T18" s="96"/>
      <c r="U18" s="99"/>
      <c r="V18" s="100"/>
      <c r="W18" s="101"/>
      <c r="X18" s="101"/>
      <c r="Y18" s="101"/>
      <c r="Z18" s="101"/>
      <c r="AA18" s="102"/>
      <c r="AB18" s="102"/>
      <c r="AC18" s="102"/>
      <c r="AD18" s="101"/>
      <c r="AE18" s="103"/>
      <c r="AF18" s="104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 t="s">
        <v>53</v>
      </c>
      <c r="AR18" s="105"/>
      <c r="AS18" s="105"/>
      <c r="AT18" s="106"/>
    </row>
    <row r="19" s="130" customFormat="true" ht="12.75" hidden="false" customHeight="false" outlineLevel="0" collapsed="false">
      <c r="A19" s="88" t="n">
        <v>21</v>
      </c>
      <c r="B19" s="89" t="str">
        <f aca="false">HYPERLINK("Haendler\"&amp;A19&amp;".jpg",""&amp;A19)</f>
        <v>21</v>
      </c>
      <c r="C19" s="89" t="str">
        <f aca="false">HYPERLINK("http://www.diekommunikationsfabrik.de\2020\11_November\Haendler\"&amp;B19&amp;".jpg",""&amp;B19)</f>
        <v>21</v>
      </c>
      <c r="D19" s="90" t="s">
        <v>56</v>
      </c>
      <c r="E19" s="91" t="s">
        <v>57</v>
      </c>
      <c r="F19" s="92"/>
      <c r="G19" s="93" t="n">
        <v>11413</v>
      </c>
      <c r="H19" s="94"/>
      <c r="I19" s="95"/>
      <c r="J19" s="96"/>
      <c r="K19" s="96" t="n">
        <v>1500</v>
      </c>
      <c r="L19" s="96" t="s">
        <v>53</v>
      </c>
      <c r="M19" s="97" t="s">
        <v>51</v>
      </c>
      <c r="N19" s="98"/>
      <c r="O19" s="96" t="n">
        <v>1E-005</v>
      </c>
      <c r="P19" s="94" t="n">
        <v>91.64</v>
      </c>
      <c r="Q19" s="96" t="n">
        <v>48</v>
      </c>
      <c r="R19" s="96" t="n">
        <v>10000</v>
      </c>
      <c r="S19" s="96"/>
      <c r="T19" s="96"/>
      <c r="U19" s="99" t="n">
        <v>0.589403527489965</v>
      </c>
      <c r="V19" s="100"/>
      <c r="W19" s="101"/>
      <c r="X19" s="101"/>
      <c r="Y19" s="101"/>
      <c r="Z19" s="101"/>
      <c r="AA19" s="102"/>
      <c r="AB19" s="102"/>
      <c r="AC19" s="102"/>
      <c r="AD19" s="101"/>
      <c r="AE19" s="103"/>
      <c r="AF19" s="104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 t="s">
        <v>53</v>
      </c>
      <c r="AR19" s="105"/>
      <c r="AS19" s="105"/>
      <c r="AT19" s="106"/>
    </row>
    <row r="20" s="130" customFormat="true" ht="12.75" hidden="false" customHeight="false" outlineLevel="0" collapsed="false">
      <c r="A20" s="88" t="n">
        <v>40</v>
      </c>
      <c r="B20" s="89" t="str">
        <f aca="false">HYPERLINK("Haendler\"&amp;A20&amp;".jpg",""&amp;A20)</f>
        <v>40</v>
      </c>
      <c r="C20" s="89" t="str">
        <f aca="false">HYPERLINK("http://www.diekommunikationsfabrik.de\2020\11_November\Haendler\"&amp;B20&amp;".jpg",""&amp;B20)</f>
        <v>40</v>
      </c>
      <c r="D20" s="90" t="s">
        <v>56</v>
      </c>
      <c r="E20" s="91" t="s">
        <v>57</v>
      </c>
      <c r="F20" s="92"/>
      <c r="G20" s="93" t="n">
        <v>11508</v>
      </c>
      <c r="H20" s="94" t="n">
        <v>9975</v>
      </c>
      <c r="I20" s="95" t="n">
        <v>0.00286757038581856</v>
      </c>
      <c r="J20" s="96" t="n">
        <v>1533</v>
      </c>
      <c r="K20" s="96" t="n">
        <v>1500</v>
      </c>
      <c r="L20" s="96"/>
      <c r="M20" s="97" t="s">
        <v>51</v>
      </c>
      <c r="N20" s="98"/>
      <c r="O20" s="96" t="n">
        <v>0.0001</v>
      </c>
      <c r="P20" s="94" t="n">
        <v>79</v>
      </c>
      <c r="Q20" s="96" t="n">
        <v>48</v>
      </c>
      <c r="R20" s="96" t="n">
        <v>10000</v>
      </c>
      <c r="S20" s="96"/>
      <c r="T20" s="96"/>
      <c r="U20" s="99" t="n">
        <v>0.646037515168487</v>
      </c>
      <c r="V20" s="100" t="s">
        <v>53</v>
      </c>
      <c r="W20" s="101"/>
      <c r="X20" s="101"/>
      <c r="Y20" s="101"/>
      <c r="Z20" s="101"/>
      <c r="AA20" s="102"/>
      <c r="AB20" s="102"/>
      <c r="AC20" s="102"/>
      <c r="AD20" s="101"/>
      <c r="AE20" s="103"/>
      <c r="AF20" s="104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 t="s">
        <v>53</v>
      </c>
      <c r="AR20" s="105"/>
      <c r="AS20" s="105"/>
      <c r="AT20" s="106"/>
    </row>
    <row r="21" s="130" customFormat="true" ht="12.75" hidden="false" customHeight="false" outlineLevel="0" collapsed="false">
      <c r="A21" s="88" t="n">
        <v>103</v>
      </c>
      <c r="B21" s="89" t="str">
        <f aca="false">HYPERLINK("Haendler\"&amp;A21&amp;".jpg",""&amp;A21)</f>
        <v>103</v>
      </c>
      <c r="C21" s="89" t="str">
        <f aca="false">HYPERLINK("http://www.diekommunikationsfabrik.de\2020\11_November\Haendler\"&amp;B21&amp;".jpg",""&amp;B21)</f>
        <v>103</v>
      </c>
      <c r="D21" s="90" t="s">
        <v>56</v>
      </c>
      <c r="E21" s="91" t="s">
        <v>57</v>
      </c>
      <c r="F21" s="92"/>
      <c r="G21" s="93" t="n">
        <v>15908</v>
      </c>
      <c r="H21" s="94" t="n">
        <v>12790</v>
      </c>
      <c r="I21" s="95" t="n">
        <v>0.0702791048529042</v>
      </c>
      <c r="J21" s="96" t="n">
        <v>3118</v>
      </c>
      <c r="K21" s="96" t="n">
        <v>2000</v>
      </c>
      <c r="L21" s="96"/>
      <c r="M21" s="97"/>
      <c r="N21" s="98"/>
      <c r="O21" s="96"/>
      <c r="P21" s="94"/>
      <c r="Q21" s="96"/>
      <c r="R21" s="96"/>
      <c r="S21" s="96"/>
      <c r="T21" s="96"/>
      <c r="U21" s="99"/>
      <c r="V21" s="100"/>
      <c r="W21" s="101"/>
      <c r="X21" s="101"/>
      <c r="Y21" s="101"/>
      <c r="Z21" s="101"/>
      <c r="AA21" s="102"/>
      <c r="AB21" s="102"/>
      <c r="AC21" s="102"/>
      <c r="AD21" s="101"/>
      <c r="AE21" s="103"/>
      <c r="AF21" s="104" t="s">
        <v>53</v>
      </c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6"/>
    </row>
    <row r="22" s="130" customFormat="true" ht="12.75" hidden="false" customHeight="false" outlineLevel="0" collapsed="false">
      <c r="A22" s="88" t="n">
        <v>135</v>
      </c>
      <c r="B22" s="89" t="str">
        <f aca="false">HYPERLINK("Haendler\"&amp;A22&amp;".jpg",""&amp;A22)</f>
        <v>135</v>
      </c>
      <c r="C22" s="89" t="str">
        <f aca="false">HYPERLINK("http://www.diekommunikationsfabrik.de\2020\11_November\Haendler\"&amp;B22&amp;".jpg",""&amp;B22)</f>
        <v>135</v>
      </c>
      <c r="D22" s="90" t="s">
        <v>56</v>
      </c>
      <c r="E22" s="91" t="s">
        <v>57</v>
      </c>
      <c r="F22" s="92"/>
      <c r="G22" s="93" t="n">
        <v>13013</v>
      </c>
      <c r="H22" s="94" t="n">
        <v>9980</v>
      </c>
      <c r="I22" s="95" t="n">
        <v>0.0793821563052332</v>
      </c>
      <c r="J22" s="96" t="n">
        <v>3033</v>
      </c>
      <c r="K22" s="96" t="n">
        <v>2000</v>
      </c>
      <c r="L22" s="96"/>
      <c r="M22" s="97"/>
      <c r="N22" s="98"/>
      <c r="O22" s="96"/>
      <c r="P22" s="94"/>
      <c r="Q22" s="96"/>
      <c r="R22" s="96"/>
      <c r="S22" s="96"/>
      <c r="T22" s="96"/>
      <c r="U22" s="99"/>
      <c r="V22" s="100"/>
      <c r="W22" s="101"/>
      <c r="X22" s="101"/>
      <c r="Y22" s="101"/>
      <c r="Z22" s="101"/>
      <c r="AA22" s="102"/>
      <c r="AB22" s="102"/>
      <c r="AC22" s="102"/>
      <c r="AD22" s="101"/>
      <c r="AE22" s="103"/>
      <c r="AF22" s="104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 t="s">
        <v>53</v>
      </c>
      <c r="AR22" s="105"/>
      <c r="AS22" s="105"/>
      <c r="AT22" s="106"/>
    </row>
    <row r="23" s="133" customFormat="true" ht="12.75" hidden="false" customHeight="false" outlineLevel="0" collapsed="false">
      <c r="A23" s="88" t="n">
        <v>146</v>
      </c>
      <c r="B23" s="89" t="str">
        <f aca="false">HYPERLINK("Haendler\"&amp;A23&amp;".jpg",""&amp;A23)</f>
        <v>146</v>
      </c>
      <c r="C23" s="89" t="str">
        <f aca="false">HYPERLINK("http://www.diekommunikationsfabrik.de\2020\11_November\Haendler\"&amp;B23&amp;".jpg",""&amp;B23)</f>
        <v>146</v>
      </c>
      <c r="D23" s="131" t="s">
        <v>56</v>
      </c>
      <c r="E23" s="132" t="s">
        <v>57</v>
      </c>
      <c r="F23" s="92"/>
      <c r="G23" s="93" t="n">
        <v>11413</v>
      </c>
      <c r="H23" s="94" t="n">
        <v>9990</v>
      </c>
      <c r="I23" s="95" t="n">
        <v>0.124682379742399</v>
      </c>
      <c r="J23" s="96" t="n">
        <v>1423</v>
      </c>
      <c r="K23" s="96"/>
      <c r="L23" s="96"/>
      <c r="M23" s="97"/>
      <c r="N23" s="98"/>
      <c r="O23" s="96"/>
      <c r="P23" s="94"/>
      <c r="Q23" s="96"/>
      <c r="R23" s="96"/>
      <c r="S23" s="96"/>
      <c r="T23" s="96"/>
      <c r="U23" s="99"/>
      <c r="V23" s="100"/>
      <c r="W23" s="101"/>
      <c r="X23" s="101"/>
      <c r="Y23" s="101"/>
      <c r="Z23" s="101"/>
      <c r="AA23" s="102"/>
      <c r="AB23" s="102"/>
      <c r="AC23" s="102"/>
      <c r="AD23" s="101"/>
      <c r="AE23" s="103"/>
      <c r="AF23" s="104"/>
      <c r="AG23" s="105"/>
      <c r="AH23" s="105"/>
      <c r="AI23" s="105"/>
      <c r="AJ23" s="105"/>
      <c r="AK23" s="105"/>
      <c r="AL23" s="105"/>
      <c r="AM23" s="105"/>
      <c r="AN23" s="105"/>
      <c r="AO23" s="105" t="s">
        <v>53</v>
      </c>
      <c r="AP23" s="105"/>
      <c r="AQ23" s="105"/>
      <c r="AR23" s="105"/>
      <c r="AS23" s="105"/>
      <c r="AT23" s="106"/>
    </row>
    <row r="24" s="133" customFormat="true" ht="12.75" hidden="false" customHeight="false" outlineLevel="0" collapsed="false">
      <c r="A24" s="88" t="n">
        <v>203</v>
      </c>
      <c r="B24" s="89" t="str">
        <f aca="false">HYPERLINK("Haendler\"&amp;A24&amp;".jpg",""&amp;A24)</f>
        <v>203</v>
      </c>
      <c r="C24" s="89" t="str">
        <f aca="false">HYPERLINK("http://www.diekommunikationsfabrik.de\2020\11_November\Haendler\"&amp;B24&amp;".jpg",""&amp;B24)</f>
        <v>203</v>
      </c>
      <c r="D24" s="131" t="s">
        <v>56</v>
      </c>
      <c r="E24" s="132" t="s">
        <v>57</v>
      </c>
      <c r="F24" s="92"/>
      <c r="G24" s="93" t="n">
        <v>11413</v>
      </c>
      <c r="H24" s="94"/>
      <c r="I24" s="95"/>
      <c r="J24" s="96"/>
      <c r="K24" s="96"/>
      <c r="L24" s="96" t="s">
        <v>53</v>
      </c>
      <c r="M24" s="97" t="s">
        <v>51</v>
      </c>
      <c r="N24" s="98"/>
      <c r="O24" s="96" t="n">
        <v>1E-005</v>
      </c>
      <c r="P24" s="94" t="n">
        <v>91.64</v>
      </c>
      <c r="Q24" s="96" t="n">
        <v>48</v>
      </c>
      <c r="R24" s="96" t="n">
        <v>10000</v>
      </c>
      <c r="S24" s="96"/>
      <c r="T24" s="96"/>
      <c r="U24" s="99" t="n">
        <v>0.589403527489965</v>
      </c>
      <c r="V24" s="100"/>
      <c r="W24" s="101"/>
      <c r="X24" s="101"/>
      <c r="Y24" s="101"/>
      <c r="Z24" s="101"/>
      <c r="AA24" s="102"/>
      <c r="AB24" s="102"/>
      <c r="AC24" s="102"/>
      <c r="AD24" s="101"/>
      <c r="AE24" s="103"/>
      <c r="AF24" s="104" t="s">
        <v>53</v>
      </c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6"/>
    </row>
    <row r="25" s="121" customFormat="true" ht="12.75" hidden="false" customHeight="true" outlineLevel="0" collapsed="false">
      <c r="A25" s="108" t="n">
        <f aca="false">IF(SUM(A18:A24)&gt;0,1000,"")</f>
        <v>1000</v>
      </c>
      <c r="B25" s="109"/>
      <c r="C25" s="109"/>
      <c r="D25" s="110" t="s">
        <v>56</v>
      </c>
      <c r="E25" s="110" t="s">
        <v>57</v>
      </c>
      <c r="F25" s="111"/>
      <c r="G25" s="112" t="n">
        <v>12525.8571428571</v>
      </c>
      <c r="H25" s="112" t="n">
        <v>10543</v>
      </c>
      <c r="I25" s="113" t="n">
        <v>0.0790032965875561</v>
      </c>
      <c r="J25" s="112" t="n">
        <v>2428</v>
      </c>
      <c r="K25" s="112" t="n">
        <v>1700</v>
      </c>
      <c r="L25" s="112"/>
      <c r="M25" s="112"/>
      <c r="N25" s="114"/>
      <c r="O25" s="112" t="n">
        <v>4E-005</v>
      </c>
      <c r="P25" s="112" t="n">
        <v>87.4266666666667</v>
      </c>
      <c r="Q25" s="112" t="n">
        <v>48</v>
      </c>
      <c r="R25" s="112" t="n">
        <v>10000</v>
      </c>
      <c r="S25" s="112"/>
      <c r="T25" s="112"/>
      <c r="U25" s="115"/>
      <c r="V25" s="116"/>
      <c r="W25" s="116"/>
      <c r="X25" s="116"/>
      <c r="Y25" s="115"/>
      <c r="Z25" s="115"/>
      <c r="AA25" s="115"/>
      <c r="AB25" s="116"/>
      <c r="AC25" s="117"/>
      <c r="AD25" s="13"/>
      <c r="AE25" s="117"/>
      <c r="AF25" s="118" t="s">
        <v>53</v>
      </c>
      <c r="AG25" s="119"/>
      <c r="AH25" s="119"/>
      <c r="AI25" s="119"/>
      <c r="AJ25" s="119"/>
      <c r="AK25" s="119"/>
      <c r="AL25" s="119"/>
      <c r="AM25" s="119"/>
      <c r="AN25" s="119"/>
      <c r="AO25" s="119" t="s">
        <v>53</v>
      </c>
      <c r="AP25" s="119"/>
      <c r="AQ25" s="119" t="s">
        <v>53</v>
      </c>
      <c r="AR25" s="119"/>
      <c r="AS25" s="119"/>
      <c r="AT25" s="120"/>
    </row>
    <row r="26" s="121" customFormat="true" ht="12.75" hidden="false" customHeight="true" outlineLevel="0" collapsed="false">
      <c r="A26" s="108" t="n">
        <f aca="false">IF(SUM(A18:A24)&gt;0,2000,"")</f>
        <v>2000</v>
      </c>
      <c r="B26" s="109"/>
      <c r="C26" s="109"/>
      <c r="D26" s="122"/>
      <c r="F26" s="123"/>
      <c r="G26" s="117"/>
      <c r="H26" s="117"/>
      <c r="I26" s="124"/>
      <c r="J26" s="117"/>
      <c r="K26" s="117"/>
      <c r="L26" s="117"/>
      <c r="U26" s="125"/>
      <c r="V26" s="126"/>
      <c r="W26" s="126"/>
      <c r="X26" s="126"/>
      <c r="Y26" s="125"/>
      <c r="Z26" s="125"/>
      <c r="AA26" s="125"/>
      <c r="AB26" s="126"/>
      <c r="AC26" s="117"/>
      <c r="AD26" s="13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</row>
    <row r="27" s="121" customFormat="true" ht="12.75" hidden="false" customHeight="true" outlineLevel="0" collapsed="false">
      <c r="A27" s="108" t="n">
        <f aca="false">IF(SUM(A18:A24)&gt;0,2001,"")</f>
        <v>2001</v>
      </c>
      <c r="B27" s="109"/>
      <c r="C27" s="109"/>
      <c r="D27" s="122"/>
      <c r="F27" s="127"/>
      <c r="G27" s="124"/>
      <c r="H27" s="125"/>
      <c r="I27" s="124"/>
      <c r="J27" s="128"/>
      <c r="K27" s="129"/>
      <c r="L27" s="129"/>
      <c r="M27" s="17"/>
      <c r="N27" s="17"/>
      <c r="O27" s="17"/>
      <c r="P27" s="125"/>
      <c r="Q27" s="125"/>
      <c r="R27" s="125"/>
      <c r="S27" s="124"/>
      <c r="T27" s="124"/>
      <c r="U27" s="125"/>
      <c r="V27" s="126"/>
      <c r="W27" s="126"/>
      <c r="X27" s="126"/>
      <c r="Y27" s="125"/>
      <c r="Z27" s="125"/>
      <c r="AA27" s="125"/>
      <c r="AB27" s="126"/>
      <c r="AC27" s="117"/>
      <c r="AD27" s="13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</row>
    <row r="28" s="130" customFormat="true" ht="12.75" hidden="false" customHeight="false" outlineLevel="0" collapsed="false">
      <c r="A28" s="88" t="n">
        <v>11</v>
      </c>
      <c r="B28" s="89" t="str">
        <f aca="false">HYPERLINK("Haendler\"&amp;A28&amp;".jpg",""&amp;A28)</f>
        <v>11</v>
      </c>
      <c r="C28" s="89" t="str">
        <f aca="false">HYPERLINK("http://www.diekommunikationsfabrik.de\2020\11_November\Haendler\"&amp;B28&amp;".jpg",""&amp;B28)</f>
        <v>11</v>
      </c>
      <c r="D28" s="90" t="s">
        <v>58</v>
      </c>
      <c r="E28" s="91" t="s">
        <v>59</v>
      </c>
      <c r="F28" s="92" t="s">
        <v>60</v>
      </c>
      <c r="G28" s="93" t="n">
        <v>12193</v>
      </c>
      <c r="H28" s="94" t="n">
        <v>9790</v>
      </c>
      <c r="I28" s="95" t="n">
        <v>0.037152464528828</v>
      </c>
      <c r="J28" s="96" t="n">
        <v>2403</v>
      </c>
      <c r="K28" s="96" t="n">
        <v>1950</v>
      </c>
      <c r="L28" s="96"/>
      <c r="M28" s="97"/>
      <c r="N28" s="98"/>
      <c r="O28" s="96"/>
      <c r="P28" s="94"/>
      <c r="Q28" s="96"/>
      <c r="R28" s="96"/>
      <c r="S28" s="96"/>
      <c r="T28" s="96"/>
      <c r="U28" s="99"/>
      <c r="V28" s="100"/>
      <c r="W28" s="101"/>
      <c r="X28" s="101"/>
      <c r="Y28" s="101"/>
      <c r="Z28" s="101"/>
      <c r="AA28" s="102"/>
      <c r="AB28" s="102"/>
      <c r="AC28" s="102"/>
      <c r="AD28" s="101"/>
      <c r="AE28" s="103"/>
      <c r="AF28" s="104"/>
      <c r="AG28" s="105"/>
      <c r="AH28" s="105"/>
      <c r="AI28" s="105"/>
      <c r="AJ28" s="105"/>
      <c r="AK28" s="105"/>
      <c r="AL28" s="105"/>
      <c r="AM28" s="105"/>
      <c r="AN28" s="105" t="s">
        <v>53</v>
      </c>
      <c r="AO28" s="105"/>
      <c r="AP28" s="105"/>
      <c r="AQ28" s="105"/>
      <c r="AR28" s="105"/>
      <c r="AS28" s="105"/>
      <c r="AT28" s="106"/>
    </row>
    <row r="29" s="133" customFormat="true" ht="12.75" hidden="false" customHeight="false" outlineLevel="0" collapsed="false">
      <c r="A29" s="88" t="n">
        <v>29</v>
      </c>
      <c r="B29" s="89" t="str">
        <f aca="false">HYPERLINK("Haendler\"&amp;A29&amp;".jpg",""&amp;A29)</f>
        <v>29</v>
      </c>
      <c r="C29" s="89" t="str">
        <f aca="false">HYPERLINK("http://www.diekommunikationsfabrik.de\2020\11_November\Haendler\"&amp;B29&amp;".jpg",""&amp;B29)</f>
        <v>29</v>
      </c>
      <c r="D29" s="131" t="s">
        <v>58</v>
      </c>
      <c r="E29" s="132" t="s">
        <v>59</v>
      </c>
      <c r="F29" s="92" t="s">
        <v>61</v>
      </c>
      <c r="G29" s="93" t="n">
        <v>11705</v>
      </c>
      <c r="H29" s="94" t="n">
        <v>8750</v>
      </c>
      <c r="I29" s="95" t="n">
        <v>0.0858607432721059</v>
      </c>
      <c r="J29" s="96" t="n">
        <v>2955</v>
      </c>
      <c r="K29" s="96" t="n">
        <v>1950</v>
      </c>
      <c r="L29" s="96"/>
      <c r="M29" s="97"/>
      <c r="N29" s="98"/>
      <c r="O29" s="96"/>
      <c r="P29" s="94"/>
      <c r="Q29" s="96"/>
      <c r="R29" s="96"/>
      <c r="S29" s="96"/>
      <c r="T29" s="96"/>
      <c r="U29" s="99"/>
      <c r="V29" s="100" t="s">
        <v>53</v>
      </c>
      <c r="W29" s="101"/>
      <c r="X29" s="101"/>
      <c r="Y29" s="101"/>
      <c r="Z29" s="101"/>
      <c r="AA29" s="102"/>
      <c r="AB29" s="102" t="s">
        <v>53</v>
      </c>
      <c r="AC29" s="102" t="s">
        <v>53</v>
      </c>
      <c r="AD29" s="101"/>
      <c r="AE29" s="103"/>
      <c r="AF29" s="104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 t="s">
        <v>53</v>
      </c>
      <c r="AS29" s="105"/>
      <c r="AT29" s="106"/>
    </row>
    <row r="30" s="130" customFormat="true" ht="12.75" hidden="false" customHeight="false" outlineLevel="0" collapsed="false">
      <c r="A30" s="88" t="n">
        <v>50</v>
      </c>
      <c r="B30" s="89" t="str">
        <f aca="false">HYPERLINK("Haendler\"&amp;A30&amp;".jpg",""&amp;A30)</f>
        <v>50</v>
      </c>
      <c r="C30" s="89" t="str">
        <f aca="false">HYPERLINK("http://www.diekommunikationsfabrik.de\2020\11_November\Haendler\"&amp;B30&amp;".jpg",""&amp;B30)</f>
        <v>50</v>
      </c>
      <c r="D30" s="90" t="s">
        <v>58</v>
      </c>
      <c r="E30" s="91" t="s">
        <v>59</v>
      </c>
      <c r="F30" s="92" t="s">
        <v>60</v>
      </c>
      <c r="G30" s="93" t="n">
        <v>12193</v>
      </c>
      <c r="H30" s="94" t="n">
        <v>9790</v>
      </c>
      <c r="I30" s="95" t="n">
        <v>0.037152464528828</v>
      </c>
      <c r="J30" s="96" t="n">
        <v>2403</v>
      </c>
      <c r="K30" s="96" t="n">
        <v>1950</v>
      </c>
      <c r="L30" s="96"/>
      <c r="M30" s="97"/>
      <c r="N30" s="98"/>
      <c r="O30" s="96"/>
      <c r="P30" s="94"/>
      <c r="Q30" s="96"/>
      <c r="R30" s="96"/>
      <c r="S30" s="96"/>
      <c r="T30" s="96"/>
      <c r="U30" s="99"/>
      <c r="V30" s="100"/>
      <c r="W30" s="101"/>
      <c r="X30" s="101"/>
      <c r="Y30" s="101"/>
      <c r="Z30" s="101"/>
      <c r="AA30" s="102"/>
      <c r="AB30" s="102" t="s">
        <v>53</v>
      </c>
      <c r="AC30" s="102" t="s">
        <v>53</v>
      </c>
      <c r="AD30" s="101"/>
      <c r="AE30" s="103" t="s">
        <v>53</v>
      </c>
      <c r="AF30" s="104" t="s">
        <v>53</v>
      </c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6"/>
    </row>
    <row r="31" s="133" customFormat="true" ht="12.75" hidden="false" customHeight="false" outlineLevel="0" collapsed="false">
      <c r="A31" s="88" t="n">
        <v>204</v>
      </c>
      <c r="B31" s="89" t="str">
        <f aca="false">HYPERLINK("Haendler\"&amp;A31&amp;".jpg",""&amp;A31)</f>
        <v>204</v>
      </c>
      <c r="C31" s="89" t="str">
        <f aca="false">HYPERLINK("http://www.diekommunikationsfabrik.de\2020\11_November\Haendler\"&amp;B31&amp;".jpg",""&amp;B31)</f>
        <v>204</v>
      </c>
      <c r="D31" s="131" t="s">
        <v>58</v>
      </c>
      <c r="E31" s="132" t="s">
        <v>59</v>
      </c>
      <c r="F31" s="92" t="s">
        <v>60</v>
      </c>
      <c r="G31" s="93" t="n">
        <v>12193</v>
      </c>
      <c r="H31" s="94" t="n">
        <v>9543</v>
      </c>
      <c r="I31" s="95" t="n">
        <v>0.0574099893381448</v>
      </c>
      <c r="J31" s="96" t="n">
        <v>2650</v>
      </c>
      <c r="K31" s="96" t="n">
        <v>1950</v>
      </c>
      <c r="L31" s="96"/>
      <c r="M31" s="97"/>
      <c r="N31" s="98"/>
      <c r="O31" s="96"/>
      <c r="P31" s="94"/>
      <c r="Q31" s="96"/>
      <c r="R31" s="96"/>
      <c r="S31" s="96"/>
      <c r="T31" s="96"/>
      <c r="U31" s="99"/>
      <c r="V31" s="100"/>
      <c r="W31" s="101"/>
      <c r="X31" s="101"/>
      <c r="Y31" s="101"/>
      <c r="Z31" s="101"/>
      <c r="AA31" s="102"/>
      <c r="AB31" s="102" t="s">
        <v>53</v>
      </c>
      <c r="AC31" s="102" t="s">
        <v>53</v>
      </c>
      <c r="AD31" s="101"/>
      <c r="AE31" s="103" t="s">
        <v>53</v>
      </c>
      <c r="AF31" s="104" t="s">
        <v>53</v>
      </c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6"/>
    </row>
    <row r="32" s="121" customFormat="true" ht="12.75" hidden="false" customHeight="true" outlineLevel="0" collapsed="false">
      <c r="A32" s="108" t="n">
        <f aca="false">IF(SUM(A28:A31)&gt;0,1000,"")</f>
        <v>1000</v>
      </c>
      <c r="B32" s="109"/>
      <c r="C32" s="109"/>
      <c r="D32" s="110" t="s">
        <v>58</v>
      </c>
      <c r="E32" s="110" t="s">
        <v>59</v>
      </c>
      <c r="F32" s="111"/>
      <c r="G32" s="112" t="n">
        <v>12071</v>
      </c>
      <c r="H32" s="112" t="n">
        <v>9468.25</v>
      </c>
      <c r="I32" s="113" t="n">
        <v>0.0543939154169767</v>
      </c>
      <c r="J32" s="112" t="n">
        <v>2602.75</v>
      </c>
      <c r="K32" s="112" t="n">
        <v>1950</v>
      </c>
      <c r="L32" s="112"/>
      <c r="M32" s="112"/>
      <c r="N32" s="114"/>
      <c r="O32" s="112"/>
      <c r="P32" s="112"/>
      <c r="Q32" s="112"/>
      <c r="R32" s="112"/>
      <c r="S32" s="112"/>
      <c r="T32" s="112"/>
      <c r="U32" s="115"/>
      <c r="V32" s="116"/>
      <c r="W32" s="116"/>
      <c r="X32" s="116"/>
      <c r="Y32" s="115"/>
      <c r="Z32" s="115"/>
      <c r="AA32" s="115"/>
      <c r="AB32" s="116"/>
      <c r="AC32" s="117"/>
      <c r="AD32" s="13"/>
      <c r="AE32" s="117"/>
      <c r="AF32" s="118" t="s">
        <v>53</v>
      </c>
      <c r="AG32" s="119"/>
      <c r="AH32" s="119"/>
      <c r="AI32" s="119"/>
      <c r="AJ32" s="119"/>
      <c r="AK32" s="119"/>
      <c r="AL32" s="119"/>
      <c r="AM32" s="119"/>
      <c r="AN32" s="119" t="s">
        <v>53</v>
      </c>
      <c r="AO32" s="119"/>
      <c r="AP32" s="119"/>
      <c r="AQ32" s="119"/>
      <c r="AR32" s="119" t="s">
        <v>53</v>
      </c>
      <c r="AS32" s="119"/>
      <c r="AT32" s="120"/>
    </row>
    <row r="33" s="121" customFormat="true" ht="12.75" hidden="false" customHeight="true" outlineLevel="0" collapsed="false">
      <c r="A33" s="108" t="n">
        <f aca="false">IF(SUM(A28:A31)&gt;0,2000,"")</f>
        <v>2000</v>
      </c>
      <c r="B33" s="109"/>
      <c r="C33" s="109"/>
      <c r="D33" s="122"/>
      <c r="F33" s="123"/>
      <c r="G33" s="117"/>
      <c r="H33" s="117"/>
      <c r="I33" s="124"/>
      <c r="J33" s="117"/>
      <c r="K33" s="117"/>
      <c r="L33" s="117"/>
      <c r="U33" s="125"/>
      <c r="V33" s="126"/>
      <c r="W33" s="126"/>
      <c r="X33" s="126"/>
      <c r="Y33" s="125"/>
      <c r="Z33" s="125"/>
      <c r="AA33" s="125"/>
      <c r="AB33" s="126"/>
      <c r="AC33" s="117"/>
      <c r="AD33" s="13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</row>
    <row r="34" s="121" customFormat="true" ht="12.75" hidden="false" customHeight="true" outlineLevel="0" collapsed="false">
      <c r="A34" s="108" t="n">
        <f aca="false">IF(SUM(A28:A31)&gt;0,2001,"")</f>
        <v>2001</v>
      </c>
      <c r="B34" s="109"/>
      <c r="C34" s="109"/>
      <c r="D34" s="122"/>
      <c r="F34" s="127"/>
      <c r="G34" s="124"/>
      <c r="H34" s="125"/>
      <c r="I34" s="124"/>
      <c r="J34" s="128"/>
      <c r="K34" s="129"/>
      <c r="L34" s="129"/>
      <c r="M34" s="17"/>
      <c r="N34" s="17"/>
      <c r="O34" s="17"/>
      <c r="P34" s="125"/>
      <c r="Q34" s="125"/>
      <c r="R34" s="125"/>
      <c r="S34" s="124"/>
      <c r="T34" s="124"/>
      <c r="U34" s="125"/>
      <c r="V34" s="126"/>
      <c r="W34" s="126"/>
      <c r="X34" s="126"/>
      <c r="Y34" s="125"/>
      <c r="Z34" s="125"/>
      <c r="AA34" s="125"/>
      <c r="AB34" s="126"/>
      <c r="AC34" s="117"/>
      <c r="AD34" s="13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</row>
    <row r="35" s="133" customFormat="true" ht="12.75" hidden="false" customHeight="false" outlineLevel="0" collapsed="false">
      <c r="A35" s="88" t="n">
        <v>199</v>
      </c>
      <c r="B35" s="89" t="str">
        <f aca="false">HYPERLINK("Haendler\"&amp;A35&amp;".jpg",""&amp;A35)</f>
        <v>199</v>
      </c>
      <c r="C35" s="89" t="str">
        <f aca="false">HYPERLINK("http://www.diekommunikationsfabrik.de\2020\11_November\Haendler\"&amp;B35&amp;".jpg",""&amp;B35)</f>
        <v>199</v>
      </c>
      <c r="D35" s="131" t="s">
        <v>62</v>
      </c>
      <c r="E35" s="132" t="n">
        <v>108</v>
      </c>
      <c r="F35" s="92"/>
      <c r="G35" s="93" t="n">
        <v>14201</v>
      </c>
      <c r="H35" s="94" t="n">
        <v>11200</v>
      </c>
      <c r="I35" s="95" t="n">
        <v>0.0704879938032533</v>
      </c>
      <c r="J35" s="96" t="n">
        <v>3001</v>
      </c>
      <c r="K35" s="96" t="n">
        <v>2000</v>
      </c>
      <c r="L35" s="96"/>
      <c r="M35" s="97"/>
      <c r="N35" s="98" t="n">
        <v>0.0299</v>
      </c>
      <c r="O35" s="96" t="n">
        <v>1E-005</v>
      </c>
      <c r="P35" s="94" t="n">
        <v>129</v>
      </c>
      <c r="Q35" s="96" t="n">
        <v>48</v>
      </c>
      <c r="R35" s="96" t="n">
        <v>10000</v>
      </c>
      <c r="S35" s="96" t="n">
        <v>6251</v>
      </c>
      <c r="T35" s="96" t="n">
        <v>12314.00001</v>
      </c>
      <c r="U35" s="99"/>
      <c r="V35" s="100"/>
      <c r="W35" s="101"/>
      <c r="X35" s="101"/>
      <c r="Y35" s="101"/>
      <c r="Z35" s="101"/>
      <c r="AA35" s="102"/>
      <c r="AB35" s="102"/>
      <c r="AC35" s="102"/>
      <c r="AD35" s="101"/>
      <c r="AE35" s="103"/>
      <c r="AF35" s="104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 t="s">
        <v>53</v>
      </c>
      <c r="AQ35" s="105"/>
      <c r="AR35" s="105"/>
      <c r="AS35" s="105"/>
      <c r="AT35" s="106"/>
    </row>
    <row r="36" s="121" customFormat="true" ht="12.75" hidden="false" customHeight="true" outlineLevel="0" collapsed="false">
      <c r="A36" s="108" t="n">
        <f aca="false">IF(SUM(A35:A35)&gt;0,1000,"")</f>
        <v>1000</v>
      </c>
      <c r="B36" s="109"/>
      <c r="C36" s="109"/>
      <c r="D36" s="110" t="s">
        <v>62</v>
      </c>
      <c r="E36" s="110" t="n">
        <v>108</v>
      </c>
      <c r="F36" s="111"/>
      <c r="G36" s="112" t="n">
        <v>14201</v>
      </c>
      <c r="H36" s="112" t="n">
        <v>11200</v>
      </c>
      <c r="I36" s="113" t="n">
        <v>0.0704879938032533</v>
      </c>
      <c r="J36" s="112" t="n">
        <v>3001</v>
      </c>
      <c r="K36" s="112" t="n">
        <v>2000</v>
      </c>
      <c r="L36" s="112"/>
      <c r="M36" s="112"/>
      <c r="N36" s="114" t="n">
        <v>0.0299</v>
      </c>
      <c r="O36" s="112" t="n">
        <v>1E-005</v>
      </c>
      <c r="P36" s="112" t="n">
        <v>129</v>
      </c>
      <c r="Q36" s="112" t="n">
        <v>48</v>
      </c>
      <c r="R36" s="112" t="n">
        <v>10000</v>
      </c>
      <c r="S36" s="112" t="n">
        <v>6251</v>
      </c>
      <c r="T36" s="112" t="n">
        <v>12314.00001</v>
      </c>
      <c r="U36" s="115"/>
      <c r="V36" s="116"/>
      <c r="W36" s="116"/>
      <c r="X36" s="116"/>
      <c r="Y36" s="115"/>
      <c r="Z36" s="115"/>
      <c r="AA36" s="115"/>
      <c r="AB36" s="116"/>
      <c r="AC36" s="117"/>
      <c r="AD36" s="13"/>
      <c r="AE36" s="117"/>
      <c r="AF36" s="118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 t="s">
        <v>53</v>
      </c>
      <c r="AQ36" s="119"/>
      <c r="AR36" s="119"/>
      <c r="AS36" s="119"/>
      <c r="AT36" s="120"/>
    </row>
    <row r="37" s="121" customFormat="true" ht="12.75" hidden="false" customHeight="true" outlineLevel="0" collapsed="false">
      <c r="A37" s="108" t="n">
        <f aca="false">IF(SUM(A35:A35)&gt;0,2000,"")</f>
        <v>2000</v>
      </c>
      <c r="B37" s="109"/>
      <c r="C37" s="109"/>
      <c r="D37" s="122"/>
      <c r="F37" s="123"/>
      <c r="G37" s="117"/>
      <c r="H37" s="117"/>
      <c r="I37" s="124"/>
      <c r="J37" s="117"/>
      <c r="K37" s="117"/>
      <c r="L37" s="117"/>
      <c r="U37" s="125"/>
      <c r="V37" s="126"/>
      <c r="W37" s="126"/>
      <c r="X37" s="126"/>
      <c r="Y37" s="125"/>
      <c r="Z37" s="125"/>
      <c r="AA37" s="125"/>
      <c r="AB37" s="126"/>
      <c r="AC37" s="117"/>
      <c r="AD37" s="13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</row>
    <row r="38" s="121" customFormat="true" ht="12.75" hidden="false" customHeight="true" outlineLevel="0" collapsed="false">
      <c r="A38" s="108" t="n">
        <f aca="false">IF(SUM(A35:A35)&gt;0,2001,"")</f>
        <v>2001</v>
      </c>
      <c r="B38" s="109"/>
      <c r="C38" s="109"/>
      <c r="D38" s="122"/>
      <c r="F38" s="127"/>
      <c r="G38" s="124"/>
      <c r="H38" s="125"/>
      <c r="I38" s="124"/>
      <c r="J38" s="128"/>
      <c r="K38" s="129"/>
      <c r="L38" s="129"/>
      <c r="M38" s="17"/>
      <c r="N38" s="17"/>
      <c r="O38" s="17"/>
      <c r="P38" s="125"/>
      <c r="Q38" s="125"/>
      <c r="R38" s="125"/>
      <c r="S38" s="124"/>
      <c r="T38" s="124"/>
      <c r="U38" s="125"/>
      <c r="V38" s="126"/>
      <c r="W38" s="126"/>
      <c r="X38" s="126"/>
      <c r="Y38" s="125"/>
      <c r="Z38" s="125"/>
      <c r="AA38" s="125"/>
      <c r="AB38" s="126"/>
      <c r="AC38" s="117"/>
      <c r="AD38" s="13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</row>
    <row r="39" s="133" customFormat="true" ht="12.75" hidden="false" customHeight="false" outlineLevel="0" collapsed="false">
      <c r="A39" s="88" t="n">
        <v>16</v>
      </c>
      <c r="B39" s="89" t="str">
        <f aca="false">HYPERLINK("Haendler\"&amp;A39&amp;".jpg",""&amp;A39)</f>
        <v>16</v>
      </c>
      <c r="C39" s="89" t="str">
        <f aca="false">HYPERLINK("http://www.diekommunikationsfabrik.de\2020\11_November\Haendler\"&amp;B39&amp;".jpg",""&amp;B39)</f>
        <v>16</v>
      </c>
      <c r="D39" s="131" t="s">
        <v>63</v>
      </c>
      <c r="E39" s="132" t="s">
        <v>64</v>
      </c>
      <c r="F39" s="92"/>
      <c r="G39" s="93" t="n">
        <v>12862</v>
      </c>
      <c r="H39" s="94"/>
      <c r="I39" s="95"/>
      <c r="J39" s="96"/>
      <c r="K39" s="96" t="n">
        <v>1746</v>
      </c>
      <c r="L39" s="96"/>
      <c r="M39" s="97" t="s">
        <v>51</v>
      </c>
      <c r="N39" s="98"/>
      <c r="O39" s="96" t="n">
        <v>1E-005</v>
      </c>
      <c r="P39" s="94" t="n">
        <v>99</v>
      </c>
      <c r="Q39" s="96" t="n">
        <v>60</v>
      </c>
      <c r="R39" s="96" t="n">
        <v>10000</v>
      </c>
      <c r="S39" s="96"/>
      <c r="T39" s="96"/>
      <c r="U39" s="99" t="n">
        <v>0.530916843559978</v>
      </c>
      <c r="V39" s="100"/>
      <c r="W39" s="101"/>
      <c r="X39" s="101"/>
      <c r="Y39" s="101"/>
      <c r="Z39" s="101"/>
      <c r="AA39" s="102"/>
      <c r="AB39" s="102" t="s">
        <v>53</v>
      </c>
      <c r="AC39" s="102" t="s">
        <v>53</v>
      </c>
      <c r="AD39" s="101"/>
      <c r="AE39" s="103"/>
      <c r="AF39" s="104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 t="s">
        <v>53</v>
      </c>
      <c r="AS39" s="105"/>
      <c r="AT39" s="106"/>
    </row>
    <row r="40" s="133" customFormat="true" ht="12.75" hidden="false" customHeight="false" outlineLevel="0" collapsed="false">
      <c r="A40" s="88" t="n">
        <v>23</v>
      </c>
      <c r="B40" s="89" t="str">
        <f aca="false">HYPERLINK("Haendler\"&amp;A40&amp;".jpg",""&amp;A40)</f>
        <v>23</v>
      </c>
      <c r="C40" s="89" t="str">
        <f aca="false">HYPERLINK("http://www.diekommunikationsfabrik.de\2020\11_November\Haendler\"&amp;B40&amp;".jpg",""&amp;B40)</f>
        <v>23</v>
      </c>
      <c r="D40" s="131" t="s">
        <v>63</v>
      </c>
      <c r="E40" s="132" t="s">
        <v>64</v>
      </c>
      <c r="F40" s="92"/>
      <c r="G40" s="93" t="n">
        <v>12862</v>
      </c>
      <c r="H40" s="94"/>
      <c r="I40" s="95"/>
      <c r="J40" s="96"/>
      <c r="K40" s="96" t="n">
        <v>1746</v>
      </c>
      <c r="L40" s="96"/>
      <c r="M40" s="97" t="s">
        <v>51</v>
      </c>
      <c r="N40" s="98"/>
      <c r="O40" s="96" t="n">
        <v>1E-005</v>
      </c>
      <c r="P40" s="94" t="n">
        <v>99</v>
      </c>
      <c r="Q40" s="96" t="n">
        <v>60</v>
      </c>
      <c r="R40" s="96" t="n">
        <v>10000</v>
      </c>
      <c r="S40" s="96"/>
      <c r="T40" s="96"/>
      <c r="U40" s="99" t="n">
        <v>0.530916843559978</v>
      </c>
      <c r="V40" s="100"/>
      <c r="W40" s="101"/>
      <c r="X40" s="101"/>
      <c r="Y40" s="101"/>
      <c r="Z40" s="101"/>
      <c r="AA40" s="102"/>
      <c r="AB40" s="102" t="s">
        <v>53</v>
      </c>
      <c r="AC40" s="102" t="s">
        <v>53</v>
      </c>
      <c r="AD40" s="101"/>
      <c r="AE40" s="103"/>
      <c r="AF40" s="104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 t="s">
        <v>53</v>
      </c>
      <c r="AT40" s="106"/>
    </row>
    <row r="41" s="133" customFormat="true" ht="12.75" hidden="false" customHeight="false" outlineLevel="0" collapsed="false">
      <c r="A41" s="88" t="n">
        <v>26</v>
      </c>
      <c r="B41" s="89" t="str">
        <f aca="false">HYPERLINK("Haendler\"&amp;A41&amp;".jpg",""&amp;A41)</f>
        <v>26</v>
      </c>
      <c r="C41" s="89" t="str">
        <f aca="false">HYPERLINK("http://www.diekommunikationsfabrik.de\2020\11_November\Haendler\"&amp;B41&amp;".jpg",""&amp;B41)</f>
        <v>26</v>
      </c>
      <c r="D41" s="131" t="s">
        <v>63</v>
      </c>
      <c r="E41" s="132" t="s">
        <v>64</v>
      </c>
      <c r="F41" s="92"/>
      <c r="G41" s="93" t="n">
        <v>12862</v>
      </c>
      <c r="H41" s="94"/>
      <c r="I41" s="95"/>
      <c r="J41" s="96"/>
      <c r="K41" s="96" t="n">
        <v>1746</v>
      </c>
      <c r="L41" s="96"/>
      <c r="M41" s="97" t="s">
        <v>51</v>
      </c>
      <c r="N41" s="98"/>
      <c r="O41" s="96" t="n">
        <v>1E-005</v>
      </c>
      <c r="P41" s="94" t="n">
        <v>99</v>
      </c>
      <c r="Q41" s="96" t="n">
        <v>60</v>
      </c>
      <c r="R41" s="96" t="n">
        <v>10000</v>
      </c>
      <c r="S41" s="96"/>
      <c r="T41" s="96"/>
      <c r="U41" s="99" t="n">
        <v>0.530916843559978</v>
      </c>
      <c r="V41" s="100"/>
      <c r="W41" s="101"/>
      <c r="X41" s="101"/>
      <c r="Y41" s="101"/>
      <c r="Z41" s="101"/>
      <c r="AA41" s="102"/>
      <c r="AB41" s="102" t="s">
        <v>53</v>
      </c>
      <c r="AC41" s="102" t="s">
        <v>53</v>
      </c>
      <c r="AD41" s="101"/>
      <c r="AE41" s="103"/>
      <c r="AF41" s="104"/>
      <c r="AG41" s="105"/>
      <c r="AH41" s="105" t="s">
        <v>53</v>
      </c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 t="s">
        <v>53</v>
      </c>
      <c r="AT41" s="106"/>
    </row>
    <row r="42" s="133" customFormat="true" ht="12.75" hidden="false" customHeight="false" outlineLevel="0" collapsed="false">
      <c r="A42" s="88" t="n">
        <v>180</v>
      </c>
      <c r="B42" s="89" t="str">
        <f aca="false">HYPERLINK("Haendler\"&amp;A42&amp;".jpg",""&amp;A42)</f>
        <v>180</v>
      </c>
      <c r="C42" s="89" t="str">
        <f aca="false">HYPERLINK("http://www.diekommunikationsfabrik.de\2020\11_November\Haendler\"&amp;B42&amp;".jpg",""&amp;B42)</f>
        <v>180</v>
      </c>
      <c r="D42" s="131" t="s">
        <v>63</v>
      </c>
      <c r="E42" s="132" t="s">
        <v>64</v>
      </c>
      <c r="F42" s="92"/>
      <c r="G42" s="93" t="n">
        <v>12862</v>
      </c>
      <c r="H42" s="94"/>
      <c r="I42" s="95"/>
      <c r="J42" s="96"/>
      <c r="K42" s="96" t="n">
        <v>1746</v>
      </c>
      <c r="L42" s="96"/>
      <c r="M42" s="97" t="s">
        <v>51</v>
      </c>
      <c r="N42" s="98"/>
      <c r="O42" s="96" t="n">
        <v>1E-005</v>
      </c>
      <c r="P42" s="94" t="n">
        <v>99</v>
      </c>
      <c r="Q42" s="96" t="n">
        <v>60</v>
      </c>
      <c r="R42" s="96" t="n">
        <v>10000</v>
      </c>
      <c r="S42" s="96"/>
      <c r="T42" s="96"/>
      <c r="U42" s="99" t="n">
        <v>0.530916843559978</v>
      </c>
      <c r="V42" s="100"/>
      <c r="W42" s="101" t="s">
        <v>52</v>
      </c>
      <c r="X42" s="101"/>
      <c r="Y42" s="101"/>
      <c r="Z42" s="101"/>
      <c r="AA42" s="102"/>
      <c r="AB42" s="102" t="s">
        <v>53</v>
      </c>
      <c r="AC42" s="102" t="s">
        <v>53</v>
      </c>
      <c r="AD42" s="101"/>
      <c r="AE42" s="103"/>
      <c r="AF42" s="104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 t="s">
        <v>53</v>
      </c>
      <c r="AS42" s="105"/>
      <c r="AT42" s="106"/>
    </row>
    <row r="43" s="133" customFormat="true" ht="12.75" hidden="false" customHeight="false" outlineLevel="0" collapsed="false">
      <c r="A43" s="88" t="n">
        <v>232</v>
      </c>
      <c r="B43" s="89" t="str">
        <f aca="false">HYPERLINK("Haendler\"&amp;A43&amp;".jpg",""&amp;A43)</f>
        <v>232</v>
      </c>
      <c r="C43" s="89" t="str">
        <f aca="false">HYPERLINK("http://www.diekommunikationsfabrik.de\2020\11_November\Haendler\"&amp;B43&amp;".jpg",""&amp;B43)</f>
        <v>232</v>
      </c>
      <c r="D43" s="131" t="s">
        <v>63</v>
      </c>
      <c r="E43" s="132" t="s">
        <v>64</v>
      </c>
      <c r="F43" s="92"/>
      <c r="G43" s="93" t="n">
        <v>13827</v>
      </c>
      <c r="H43" s="94" t="n">
        <v>9999</v>
      </c>
      <c r="I43" s="95" t="n">
        <v>0.140956100383308</v>
      </c>
      <c r="J43" s="96" t="n">
        <v>3828</v>
      </c>
      <c r="K43" s="96" t="n">
        <v>1879</v>
      </c>
      <c r="L43" s="96"/>
      <c r="M43" s="97" t="s">
        <v>51</v>
      </c>
      <c r="N43" s="98"/>
      <c r="O43" s="96" t="n">
        <v>1E-005</v>
      </c>
      <c r="P43" s="94" t="n">
        <v>99</v>
      </c>
      <c r="Q43" s="96" t="n">
        <v>60</v>
      </c>
      <c r="R43" s="96" t="n">
        <v>10000</v>
      </c>
      <c r="S43" s="96"/>
      <c r="T43" s="96"/>
      <c r="U43" s="99" t="n">
        <v>0.564132667302612</v>
      </c>
      <c r="V43" s="100"/>
      <c r="W43" s="101"/>
      <c r="X43" s="101"/>
      <c r="Y43" s="101"/>
      <c r="Z43" s="101"/>
      <c r="AA43" s="102"/>
      <c r="AB43" s="102"/>
      <c r="AC43" s="102"/>
      <c r="AD43" s="101" t="s">
        <v>54</v>
      </c>
      <c r="AE43" s="103"/>
      <c r="AF43" s="104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 t="s">
        <v>53</v>
      </c>
      <c r="AT43" s="106"/>
    </row>
    <row r="44" s="133" customFormat="true" ht="12.75" hidden="false" customHeight="true" outlineLevel="0" collapsed="false">
      <c r="A44" s="88" t="n">
        <v>238</v>
      </c>
      <c r="B44" s="89" t="str">
        <f aca="false">HYPERLINK("Haendler\"&amp;A44&amp;".jpg",""&amp;A44)</f>
        <v>238</v>
      </c>
      <c r="C44" s="89" t="str">
        <f aca="false">HYPERLINK("http://www.diekommunikationsfabrik.de\2020\11_November\Haendler\"&amp;B44&amp;".jpg",""&amp;B44)</f>
        <v>238</v>
      </c>
      <c r="D44" s="131" t="s">
        <v>63</v>
      </c>
      <c r="E44" s="132" t="s">
        <v>64</v>
      </c>
      <c r="F44" s="92"/>
      <c r="G44" s="93" t="n">
        <v>13683</v>
      </c>
      <c r="H44" s="94"/>
      <c r="I44" s="95"/>
      <c r="J44" s="96"/>
      <c r="K44" s="96" t="n">
        <v>1746</v>
      </c>
      <c r="L44" s="96"/>
      <c r="M44" s="97" t="s">
        <v>65</v>
      </c>
      <c r="N44" s="98" t="n">
        <v>0.0199</v>
      </c>
      <c r="O44" s="96" t="n">
        <v>1232</v>
      </c>
      <c r="P44" s="94" t="n">
        <v>89</v>
      </c>
      <c r="Q44" s="96" t="n">
        <v>60</v>
      </c>
      <c r="R44" s="96" t="n">
        <v>10000</v>
      </c>
      <c r="S44" s="96" t="n">
        <v>5293</v>
      </c>
      <c r="T44" s="96" t="n">
        <v>11776</v>
      </c>
      <c r="U44" s="99" t="n">
        <v>0.493799584071478</v>
      </c>
      <c r="V44" s="100"/>
      <c r="W44" s="101" t="s">
        <v>66</v>
      </c>
      <c r="X44" s="101"/>
      <c r="Y44" s="101"/>
      <c r="Z44" s="101"/>
      <c r="AA44" s="102"/>
      <c r="AB44" s="102"/>
      <c r="AC44" s="102"/>
      <c r="AD44" s="101"/>
      <c r="AE44" s="103"/>
      <c r="AF44" s="104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 t="s">
        <v>53</v>
      </c>
      <c r="AQ44" s="105"/>
      <c r="AR44" s="105"/>
      <c r="AS44" s="105"/>
      <c r="AT44" s="106"/>
    </row>
    <row r="45" s="133" customFormat="true" ht="12.75" hidden="false" customHeight="true" outlineLevel="0" collapsed="false">
      <c r="A45" s="88" t="n">
        <v>240</v>
      </c>
      <c r="B45" s="89" t="str">
        <f aca="false">HYPERLINK("Haendler\"&amp;A45&amp;".jpg",""&amp;A45)</f>
        <v>240</v>
      </c>
      <c r="C45" s="89" t="str">
        <f aca="false">HYPERLINK("http://www.diekommunikationsfabrik.de\2020\11_November\Haendler\"&amp;B45&amp;".jpg",""&amp;B45)</f>
        <v>240</v>
      </c>
      <c r="D45" s="131" t="s">
        <v>63</v>
      </c>
      <c r="E45" s="132" t="s">
        <v>64</v>
      </c>
      <c r="F45" s="92"/>
      <c r="G45" s="93" t="n">
        <v>13683</v>
      </c>
      <c r="H45" s="94"/>
      <c r="I45" s="95"/>
      <c r="J45" s="96"/>
      <c r="K45" s="96" t="n">
        <v>1746</v>
      </c>
      <c r="L45" s="96"/>
      <c r="M45" s="97" t="s">
        <v>65</v>
      </c>
      <c r="N45" s="98" t="n">
        <v>0.0199</v>
      </c>
      <c r="O45" s="96" t="n">
        <v>1232</v>
      </c>
      <c r="P45" s="94" t="n">
        <v>89</v>
      </c>
      <c r="Q45" s="96" t="n">
        <v>60</v>
      </c>
      <c r="R45" s="96" t="n">
        <v>10000</v>
      </c>
      <c r="S45" s="96" t="n">
        <v>5293</v>
      </c>
      <c r="T45" s="96" t="n">
        <v>11776</v>
      </c>
      <c r="U45" s="99" t="n">
        <v>0.493799584071478</v>
      </c>
      <c r="V45" s="100"/>
      <c r="W45" s="101" t="s">
        <v>66</v>
      </c>
      <c r="X45" s="101"/>
      <c r="Y45" s="101"/>
      <c r="Z45" s="101"/>
      <c r="AA45" s="102"/>
      <c r="AB45" s="102"/>
      <c r="AC45" s="102"/>
      <c r="AD45" s="101"/>
      <c r="AE45" s="103"/>
      <c r="AF45" s="104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 t="s">
        <v>53</v>
      </c>
      <c r="AQ45" s="105"/>
      <c r="AR45" s="105"/>
      <c r="AS45" s="105"/>
      <c r="AT45" s="106"/>
    </row>
    <row r="46" s="121" customFormat="true" ht="12.75" hidden="false" customHeight="true" outlineLevel="0" collapsed="false">
      <c r="A46" s="108" t="n">
        <f aca="false">IF(SUM(A39:A45)&gt;0,1000,"")</f>
        <v>1000</v>
      </c>
      <c r="B46" s="109"/>
      <c r="C46" s="109"/>
      <c r="D46" s="110" t="s">
        <v>63</v>
      </c>
      <c r="E46" s="110" t="s">
        <v>64</v>
      </c>
      <c r="F46" s="111"/>
      <c r="G46" s="112" t="n">
        <v>13234.4285714286</v>
      </c>
      <c r="H46" s="112" t="n">
        <v>9999</v>
      </c>
      <c r="I46" s="113" t="n">
        <v>0.140956100383308</v>
      </c>
      <c r="J46" s="112" t="n">
        <v>3828</v>
      </c>
      <c r="K46" s="112" t="n">
        <v>1765</v>
      </c>
      <c r="L46" s="112"/>
      <c r="M46" s="112"/>
      <c r="N46" s="114" t="n">
        <v>0.0199</v>
      </c>
      <c r="O46" s="112" t="n">
        <v>352.000007142857</v>
      </c>
      <c r="P46" s="112" t="n">
        <v>96.1428571428571</v>
      </c>
      <c r="Q46" s="112" t="n">
        <v>60</v>
      </c>
      <c r="R46" s="112" t="n">
        <v>10000</v>
      </c>
      <c r="S46" s="112" t="n">
        <v>5293</v>
      </c>
      <c r="T46" s="112" t="n">
        <v>11776</v>
      </c>
      <c r="U46" s="115"/>
      <c r="V46" s="116"/>
      <c r="W46" s="116"/>
      <c r="X46" s="116"/>
      <c r="Y46" s="115"/>
      <c r="Z46" s="115"/>
      <c r="AA46" s="115"/>
      <c r="AB46" s="116"/>
      <c r="AC46" s="117"/>
      <c r="AD46" s="13"/>
      <c r="AE46" s="117"/>
      <c r="AF46" s="118"/>
      <c r="AG46" s="119"/>
      <c r="AH46" s="119" t="s">
        <v>53</v>
      </c>
      <c r="AI46" s="119"/>
      <c r="AJ46" s="119"/>
      <c r="AK46" s="119"/>
      <c r="AL46" s="119"/>
      <c r="AM46" s="119"/>
      <c r="AN46" s="119"/>
      <c r="AO46" s="119"/>
      <c r="AP46" s="119" t="s">
        <v>53</v>
      </c>
      <c r="AQ46" s="119"/>
      <c r="AR46" s="119" t="s">
        <v>53</v>
      </c>
      <c r="AS46" s="119" t="s">
        <v>53</v>
      </c>
      <c r="AT46" s="120"/>
    </row>
    <row r="47" s="121" customFormat="true" ht="12.75" hidden="false" customHeight="true" outlineLevel="0" collapsed="false">
      <c r="A47" s="108" t="n">
        <f aca="false">IF(SUM(A39:A45)&gt;0,2000,"")</f>
        <v>2000</v>
      </c>
      <c r="B47" s="109"/>
      <c r="C47" s="109"/>
      <c r="D47" s="122"/>
      <c r="F47" s="123"/>
      <c r="G47" s="117"/>
      <c r="H47" s="117"/>
      <c r="I47" s="124"/>
      <c r="J47" s="117"/>
      <c r="K47" s="117"/>
      <c r="L47" s="117"/>
      <c r="U47" s="125"/>
      <c r="V47" s="126"/>
      <c r="W47" s="126"/>
      <c r="X47" s="126"/>
      <c r="Y47" s="125"/>
      <c r="Z47" s="125"/>
      <c r="AA47" s="125"/>
      <c r="AB47" s="126"/>
      <c r="AC47" s="117"/>
      <c r="AD47" s="13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</row>
    <row r="48" s="121" customFormat="true" ht="12.75" hidden="false" customHeight="true" outlineLevel="0" collapsed="false">
      <c r="A48" s="108" t="n">
        <f aca="false">IF(SUM(A39:A45)&gt;0,2001,"")</f>
        <v>2001</v>
      </c>
      <c r="B48" s="109"/>
      <c r="C48" s="109"/>
      <c r="D48" s="122"/>
      <c r="F48" s="127"/>
      <c r="G48" s="124"/>
      <c r="H48" s="125"/>
      <c r="I48" s="124"/>
      <c r="J48" s="128"/>
      <c r="K48" s="129"/>
      <c r="L48" s="129"/>
      <c r="M48" s="17"/>
      <c r="N48" s="17"/>
      <c r="O48" s="17"/>
      <c r="P48" s="125"/>
      <c r="Q48" s="125"/>
      <c r="R48" s="125"/>
      <c r="S48" s="124"/>
      <c r="T48" s="124"/>
      <c r="U48" s="125"/>
      <c r="V48" s="126"/>
      <c r="W48" s="126"/>
      <c r="X48" s="126"/>
      <c r="Y48" s="125"/>
      <c r="Z48" s="125"/>
      <c r="AA48" s="125"/>
      <c r="AB48" s="126"/>
      <c r="AC48" s="117"/>
      <c r="AD48" s="13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</row>
    <row r="49" s="130" customFormat="true" ht="12.75" hidden="false" customHeight="true" outlineLevel="0" collapsed="false">
      <c r="A49" s="88" t="n">
        <v>37</v>
      </c>
      <c r="B49" s="89" t="str">
        <f aca="false">HYPERLINK("Haendler\"&amp;A49&amp;".jpg",""&amp;A49)</f>
        <v>37</v>
      </c>
      <c r="C49" s="89" t="str">
        <f aca="false">HYPERLINK("http://www.diekommunikationsfabrik.de\2020\11_November\Haendler\"&amp;B49&amp;".jpg",""&amp;B49)</f>
        <v>37</v>
      </c>
      <c r="D49" s="90" t="s">
        <v>67</v>
      </c>
      <c r="E49" s="91" t="s">
        <v>68</v>
      </c>
      <c r="F49" s="92" t="s">
        <v>69</v>
      </c>
      <c r="G49" s="93" t="n">
        <v>14172</v>
      </c>
      <c r="H49" s="94"/>
      <c r="I49" s="95"/>
      <c r="J49" s="96"/>
      <c r="K49" s="96" t="n">
        <v>2918</v>
      </c>
      <c r="L49" s="96"/>
      <c r="M49" s="97" t="s">
        <v>70</v>
      </c>
      <c r="N49" s="98" t="n">
        <v>0.0399</v>
      </c>
      <c r="O49" s="96" t="n">
        <v>1E-005</v>
      </c>
      <c r="P49" s="94" t="n">
        <v>99</v>
      </c>
      <c r="Q49" s="96" t="n">
        <v>60</v>
      </c>
      <c r="R49" s="96"/>
      <c r="S49" s="96" t="n">
        <v>6377</v>
      </c>
      <c r="T49" s="96" t="n">
        <v>12218.00001</v>
      </c>
      <c r="U49" s="99"/>
      <c r="V49" s="100"/>
      <c r="W49" s="101"/>
      <c r="X49" s="101"/>
      <c r="Y49" s="101"/>
      <c r="Z49" s="101"/>
      <c r="AA49" s="102" t="s">
        <v>53</v>
      </c>
      <c r="AB49" s="102" t="s">
        <v>53</v>
      </c>
      <c r="AC49" s="102" t="s">
        <v>53</v>
      </c>
      <c r="AD49" s="101"/>
      <c r="AE49" s="103"/>
      <c r="AF49" s="104"/>
      <c r="AG49" s="105" t="s">
        <v>53</v>
      </c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6"/>
    </row>
    <row r="50" s="130" customFormat="true" ht="12.75" hidden="false" customHeight="false" outlineLevel="0" collapsed="false">
      <c r="A50" s="88" t="n">
        <v>209</v>
      </c>
      <c r="B50" s="89" t="str">
        <f aca="false">HYPERLINK("Haendler\"&amp;A50&amp;".jpg",""&amp;A50)</f>
        <v>209</v>
      </c>
      <c r="C50" s="89" t="str">
        <f aca="false">HYPERLINK("http://www.diekommunikationsfabrik.de\2020\11_November\Haendler\"&amp;B50&amp;".jpg",""&amp;B50)</f>
        <v>209</v>
      </c>
      <c r="D50" s="90" t="s">
        <v>67</v>
      </c>
      <c r="E50" s="91" t="s">
        <v>68</v>
      </c>
      <c r="F50" s="92" t="s">
        <v>69</v>
      </c>
      <c r="G50" s="93" t="n">
        <v>14045</v>
      </c>
      <c r="H50" s="94"/>
      <c r="I50" s="95"/>
      <c r="J50" s="96"/>
      <c r="K50" s="96"/>
      <c r="L50" s="96"/>
      <c r="M50" s="97"/>
      <c r="N50" s="98"/>
      <c r="O50" s="96"/>
      <c r="P50" s="94"/>
      <c r="Q50" s="96"/>
      <c r="R50" s="96"/>
      <c r="S50" s="96"/>
      <c r="T50" s="96"/>
      <c r="U50" s="99"/>
      <c r="V50" s="100"/>
      <c r="W50" s="101"/>
      <c r="X50" s="101"/>
      <c r="Y50" s="101"/>
      <c r="Z50" s="101"/>
      <c r="AA50" s="102"/>
      <c r="AB50" s="102"/>
      <c r="AC50" s="102"/>
      <c r="AD50" s="101"/>
      <c r="AE50" s="103"/>
      <c r="AF50" s="104"/>
      <c r="AG50" s="105"/>
      <c r="AH50" s="105"/>
      <c r="AI50" s="105"/>
      <c r="AJ50" s="105"/>
      <c r="AK50" s="105"/>
      <c r="AL50" s="105" t="s">
        <v>53</v>
      </c>
      <c r="AM50" s="105"/>
      <c r="AN50" s="105"/>
      <c r="AO50" s="105"/>
      <c r="AP50" s="105"/>
      <c r="AQ50" s="105"/>
      <c r="AR50" s="105"/>
      <c r="AS50" s="105"/>
      <c r="AT50" s="106"/>
    </row>
    <row r="51" s="130" customFormat="true" ht="12.75" hidden="false" customHeight="false" outlineLevel="0" collapsed="false">
      <c r="A51" s="88" t="n">
        <v>214</v>
      </c>
      <c r="B51" s="89" t="str">
        <f aca="false">HYPERLINK("Haendler\"&amp;A51&amp;".jpg",""&amp;A51)</f>
        <v>214</v>
      </c>
      <c r="C51" s="89" t="str">
        <f aca="false">HYPERLINK("http://www.diekommunikationsfabrik.de\2020\11_November\Haendler\"&amp;B51&amp;".jpg",""&amp;B51)</f>
        <v>214</v>
      </c>
      <c r="D51" s="90" t="s">
        <v>67</v>
      </c>
      <c r="E51" s="91" t="s">
        <v>68</v>
      </c>
      <c r="F51" s="92"/>
      <c r="G51" s="93" t="n">
        <v>12699</v>
      </c>
      <c r="H51" s="94" t="n">
        <v>9240</v>
      </c>
      <c r="I51" s="95" t="n">
        <v>0.0346483975116151</v>
      </c>
      <c r="J51" s="96" t="n">
        <v>3459</v>
      </c>
      <c r="K51" s="96" t="n">
        <v>3019</v>
      </c>
      <c r="L51" s="96"/>
      <c r="M51" s="97"/>
      <c r="N51" s="98"/>
      <c r="O51" s="96"/>
      <c r="P51" s="94"/>
      <c r="Q51" s="96"/>
      <c r="R51" s="96"/>
      <c r="S51" s="96"/>
      <c r="T51" s="96"/>
      <c r="U51" s="99"/>
      <c r="V51" s="100"/>
      <c r="W51" s="101"/>
      <c r="X51" s="101"/>
      <c r="Y51" s="101"/>
      <c r="Z51" s="101"/>
      <c r="AA51" s="102"/>
      <c r="AB51" s="102" t="s">
        <v>53</v>
      </c>
      <c r="AC51" s="102"/>
      <c r="AD51" s="101"/>
      <c r="AE51" s="103" t="s">
        <v>53</v>
      </c>
      <c r="AF51" s="104" t="s">
        <v>53</v>
      </c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6"/>
    </row>
    <row r="52" s="121" customFormat="true" ht="12.75" hidden="false" customHeight="true" outlineLevel="0" collapsed="false">
      <c r="A52" s="108" t="n">
        <f aca="false">IF(SUM(A49:A51)&gt;0,1000,"")</f>
        <v>1000</v>
      </c>
      <c r="B52" s="109"/>
      <c r="C52" s="109"/>
      <c r="D52" s="110" t="s">
        <v>67</v>
      </c>
      <c r="E52" s="110" t="s">
        <v>68</v>
      </c>
      <c r="F52" s="111"/>
      <c r="G52" s="112" t="n">
        <v>13638.6666666667</v>
      </c>
      <c r="H52" s="112" t="n">
        <v>9240</v>
      </c>
      <c r="I52" s="113" t="n">
        <v>0.0346483975116151</v>
      </c>
      <c r="J52" s="112" t="n">
        <v>3459</v>
      </c>
      <c r="K52" s="112" t="n">
        <v>2968.5</v>
      </c>
      <c r="L52" s="112"/>
      <c r="M52" s="112"/>
      <c r="N52" s="114" t="n">
        <v>0.0399</v>
      </c>
      <c r="O52" s="112" t="n">
        <v>1E-005</v>
      </c>
      <c r="P52" s="112" t="n">
        <v>99</v>
      </c>
      <c r="Q52" s="112" t="n">
        <v>60</v>
      </c>
      <c r="R52" s="112"/>
      <c r="S52" s="112" t="n">
        <v>6377</v>
      </c>
      <c r="T52" s="112" t="n">
        <v>12218.00001</v>
      </c>
      <c r="U52" s="115"/>
      <c r="V52" s="116"/>
      <c r="W52" s="116"/>
      <c r="X52" s="116"/>
      <c r="Y52" s="115"/>
      <c r="Z52" s="115"/>
      <c r="AA52" s="115"/>
      <c r="AB52" s="116"/>
      <c r="AC52" s="117"/>
      <c r="AD52" s="13"/>
      <c r="AE52" s="117"/>
      <c r="AF52" s="118" t="s">
        <v>53</v>
      </c>
      <c r="AG52" s="119" t="s">
        <v>53</v>
      </c>
      <c r="AH52" s="119"/>
      <c r="AI52" s="119"/>
      <c r="AJ52" s="119"/>
      <c r="AK52" s="119"/>
      <c r="AL52" s="119" t="s">
        <v>53</v>
      </c>
      <c r="AM52" s="119"/>
      <c r="AN52" s="119"/>
      <c r="AO52" s="119"/>
      <c r="AP52" s="119"/>
      <c r="AQ52" s="119"/>
      <c r="AR52" s="119"/>
      <c r="AS52" s="119"/>
      <c r="AT52" s="120"/>
    </row>
    <row r="53" s="121" customFormat="true" ht="12.75" hidden="false" customHeight="true" outlineLevel="0" collapsed="false">
      <c r="A53" s="108" t="n">
        <f aca="false">IF(SUM(A49:A51)&gt;0,2000,"")</f>
        <v>2000</v>
      </c>
      <c r="B53" s="109"/>
      <c r="C53" s="109"/>
      <c r="D53" s="122"/>
      <c r="F53" s="123"/>
      <c r="G53" s="117"/>
      <c r="H53" s="117"/>
      <c r="I53" s="124"/>
      <c r="J53" s="117"/>
      <c r="K53" s="117"/>
      <c r="L53" s="117"/>
      <c r="U53" s="125"/>
      <c r="V53" s="126"/>
      <c r="W53" s="126"/>
      <c r="X53" s="126"/>
      <c r="Y53" s="125"/>
      <c r="Z53" s="125"/>
      <c r="AA53" s="125"/>
      <c r="AB53" s="126"/>
      <c r="AC53" s="117"/>
      <c r="AD53" s="13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</row>
    <row r="54" s="121" customFormat="true" ht="12.75" hidden="false" customHeight="true" outlineLevel="0" collapsed="false">
      <c r="A54" s="108" t="n">
        <f aca="false">IF(SUM(A49:A51)&gt;0,2001,"")</f>
        <v>2001</v>
      </c>
      <c r="B54" s="109"/>
      <c r="C54" s="109"/>
      <c r="D54" s="122"/>
      <c r="F54" s="127"/>
      <c r="G54" s="124"/>
      <c r="H54" s="125"/>
      <c r="I54" s="124"/>
      <c r="J54" s="128"/>
      <c r="K54" s="129"/>
      <c r="L54" s="129"/>
      <c r="M54" s="17"/>
      <c r="N54" s="17"/>
      <c r="O54" s="17"/>
      <c r="P54" s="125"/>
      <c r="Q54" s="125"/>
      <c r="R54" s="125"/>
      <c r="S54" s="124"/>
      <c r="T54" s="124"/>
      <c r="U54" s="125"/>
      <c r="V54" s="126"/>
      <c r="W54" s="126"/>
      <c r="X54" s="126"/>
      <c r="Y54" s="125"/>
      <c r="Z54" s="125"/>
      <c r="AA54" s="125"/>
      <c r="AB54" s="126"/>
      <c r="AC54" s="117"/>
      <c r="AD54" s="13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</row>
    <row r="55" customFormat="false" ht="12.75" hidden="false" customHeight="false" outlineLevel="0" collapsed="false">
      <c r="A55" s="134"/>
      <c r="B55" s="70"/>
      <c r="C55" s="70"/>
      <c r="D55" s="135"/>
      <c r="E55" s="136"/>
      <c r="G55" s="137" t="n">
        <v>13411.7037037037</v>
      </c>
      <c r="H55" s="137" t="n">
        <v>10081.4666666667</v>
      </c>
      <c r="I55" s="138" t="n">
        <v>0.124201538039614</v>
      </c>
      <c r="J55" s="137" t="n">
        <v>3203.13333333333</v>
      </c>
      <c r="K55" s="137" t="n">
        <v>1925.89473684211</v>
      </c>
      <c r="L55" s="137"/>
      <c r="M55" s="137"/>
      <c r="N55" s="139" t="n">
        <v>0.0274</v>
      </c>
      <c r="O55" s="137" t="n">
        <v>144.941190058824</v>
      </c>
      <c r="P55" s="137" t="n">
        <v>95.8988235294118</v>
      </c>
      <c r="Q55" s="137" t="n">
        <v>53.6470588235294</v>
      </c>
      <c r="R55" s="137" t="n">
        <v>10000</v>
      </c>
      <c r="S55" s="137" t="n">
        <v>5803.5</v>
      </c>
      <c r="T55" s="137" t="n">
        <v>12021.000005</v>
      </c>
      <c r="U55" s="138" t="n">
        <v>0.597335905662474</v>
      </c>
      <c r="V55" s="140"/>
      <c r="W55" s="140"/>
      <c r="X55" s="140"/>
      <c r="Y55" s="140"/>
      <c r="Z55" s="140"/>
      <c r="AA55" s="140"/>
      <c r="AB55" s="140"/>
      <c r="AC55" s="140"/>
      <c r="AE55" s="141"/>
      <c r="AF55" s="140"/>
      <c r="AG55" s="142"/>
      <c r="AH55" s="140"/>
      <c r="AI55" s="140"/>
      <c r="AJ55" s="140"/>
      <c r="AK55" s="140"/>
      <c r="AL55" s="140"/>
      <c r="AM55" s="142"/>
      <c r="AN55" s="142"/>
      <c r="AO55" s="140"/>
      <c r="AP55" s="140"/>
      <c r="AQ55" s="140"/>
      <c r="AR55" s="142"/>
      <c r="AS55" s="140"/>
      <c r="AT55" s="140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12-02T10:20:33Z</dcterms:modified>
  <cp:revision>0</cp:revision>
  <dc:subject/>
  <dc:title/>
</cp:coreProperties>
</file>